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95 LAW LIBRARY FUND</t>
  </si>
  <si>
    <t xml:space="preserve">1800 MUNICIPAL COURT/JUDICIAL</t>
  </si>
  <si>
    <t xml:space="preserve">Other:</t>
  </si>
  <si>
    <t xml:space="preserve"> 195.</t>
  </si>
  <si>
    <t xml:space="preserve">1800.</t>
  </si>
  <si>
    <t xml:space="preserve"> 53412</t>
  </si>
  <si>
    <t xml:space="preserve">County-Law Library</t>
  </si>
  <si>
    <t xml:space="preserve"> 59000</t>
  </si>
  <si>
    <t xml:space="preserve">Refunds-Miscellaneous (1)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pal Court/Judicial</t>
  </si>
  <si>
    <t xml:space="preserve">9900 TRANSFER ACCOUNTS</t>
  </si>
  <si>
    <t xml:space="preserve">9900.</t>
  </si>
  <si>
    <t xml:space="preserve"> 59400</t>
  </si>
  <si>
    <t xml:space="preserve">TR-TO 100 General Fund </t>
  </si>
  <si>
    <t xml:space="preserve">Total-9900 Transfer Accounts</t>
  </si>
  <si>
    <t xml:space="preserve">*** TOTAL - 195 LAW LIBRARY FUND </t>
  </si>
  <si>
    <t xml:space="preserve">=</t>
  </si>
  <si>
    <t xml:space="preserve">NOTES:  (1) Refunds paid back to the Law Library from an overpayment made  to the City in err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17" activeCellId="0" sqref="U1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4"/>
      <c r="O4" s="44"/>
      <c r="P4" s="44"/>
      <c r="Q4" s="44"/>
      <c r="R4" s="45"/>
      <c r="S4" s="46"/>
      <c r="T4" s="47"/>
      <c r="U4" s="46"/>
      <c r="V4" s="47"/>
      <c r="W4" s="48"/>
    </row>
    <row r="5" customFormat="false" ht="15.75" hidden="false" customHeight="false" outlineLevel="0" collapsed="false">
      <c r="A5" s="39"/>
      <c r="B5" s="39"/>
      <c r="C5" s="41"/>
      <c r="D5" s="49" t="s">
        <v>30</v>
      </c>
      <c r="E5" s="43"/>
      <c r="F5" s="43"/>
      <c r="G5" s="43"/>
      <c r="H5" s="43"/>
      <c r="I5" s="43"/>
      <c r="J5" s="43"/>
      <c r="K5" s="43"/>
      <c r="L5" s="43"/>
      <c r="M5" s="44"/>
      <c r="R5" s="45"/>
      <c r="S5" s="46"/>
      <c r="T5" s="47"/>
      <c r="U5" s="46"/>
      <c r="V5" s="47"/>
      <c r="W5" s="48"/>
    </row>
    <row r="6" customFormat="false" ht="15.75" hidden="false" customHeight="false" outlineLevel="0" collapsed="false">
      <c r="A6" s="39"/>
      <c r="B6" s="39"/>
      <c r="C6" s="41"/>
      <c r="D6" s="49" t="s">
        <v>31</v>
      </c>
      <c r="E6" s="43"/>
      <c r="F6" s="43"/>
      <c r="G6" s="43"/>
      <c r="H6" s="43"/>
      <c r="I6" s="43"/>
      <c r="J6" s="43"/>
      <c r="K6" s="43"/>
      <c r="L6" s="43"/>
      <c r="M6" s="44"/>
      <c r="R6" s="45"/>
      <c r="S6" s="46"/>
      <c r="T6" s="47"/>
      <c r="U6" s="46"/>
      <c r="V6" s="47"/>
      <c r="W6" s="48"/>
    </row>
    <row r="7" customFormat="false" ht="15.75" hidden="false" customHeight="false" outlineLevel="0" collapsed="false">
      <c r="A7" s="39" t="s">
        <v>32</v>
      </c>
      <c r="B7" s="39" t="s">
        <v>33</v>
      </c>
      <c r="C7" s="41" t="s">
        <v>34</v>
      </c>
      <c r="D7" s="1" t="s">
        <v>35</v>
      </c>
      <c r="E7" s="50" t="n">
        <v>44299</v>
      </c>
      <c r="F7" s="50" t="n">
        <v>36587</v>
      </c>
      <c r="G7" s="50" t="n">
        <v>45946</v>
      </c>
      <c r="H7" s="50" t="n">
        <v>43183</v>
      </c>
      <c r="I7" s="50" t="n">
        <v>17211</v>
      </c>
      <c r="J7" s="50" t="n">
        <v>20434</v>
      </c>
      <c r="K7" s="50" t="n">
        <v>28657</v>
      </c>
      <c r="L7" s="50" t="n">
        <v>20324</v>
      </c>
      <c r="M7" s="51" t="n">
        <v>22268</v>
      </c>
      <c r="N7" s="51" t="n">
        <v>22649</v>
      </c>
      <c r="O7" s="51" t="n">
        <v>21284</v>
      </c>
      <c r="P7" s="51" t="n">
        <v>13448</v>
      </c>
      <c r="Q7" s="51" t="n">
        <v>14454</v>
      </c>
      <c r="R7" s="52" t="n">
        <v>14000</v>
      </c>
      <c r="S7" s="53" t="n">
        <v>12750</v>
      </c>
      <c r="T7" s="54" t="n">
        <f aca="false">S7-R7</f>
        <v>-1250</v>
      </c>
      <c r="U7" s="53" t="n">
        <v>12500</v>
      </c>
      <c r="V7" s="54" t="n">
        <f aca="false">U7-S7</f>
        <v>-250</v>
      </c>
      <c r="W7" s="55" t="n">
        <f aca="false">IF(S7=0,IF(V7=0,0,1),ROUND(V7/S7,4))</f>
        <v>-0.0196</v>
      </c>
    </row>
    <row r="8" customFormat="false" ht="15.75" hidden="true" customHeight="false" outlineLevel="0" collapsed="false">
      <c r="A8" s="39" t="s">
        <v>32</v>
      </c>
      <c r="B8" s="39" t="s">
        <v>33</v>
      </c>
      <c r="C8" s="41" t="s">
        <v>36</v>
      </c>
      <c r="D8" s="1" t="s">
        <v>37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1" t="n">
        <v>0</v>
      </c>
      <c r="N8" s="51" t="n">
        <v>1781</v>
      </c>
      <c r="O8" s="51" t="n">
        <v>0</v>
      </c>
      <c r="P8" s="51" t="n">
        <v>0</v>
      </c>
      <c r="Q8" s="51" t="n">
        <v>0</v>
      </c>
      <c r="R8" s="52" t="n">
        <v>0</v>
      </c>
      <c r="S8" s="53"/>
      <c r="T8" s="54" t="n">
        <f aca="false">S8-R8</f>
        <v>0</v>
      </c>
      <c r="U8" s="53"/>
      <c r="V8" s="54" t="n">
        <f aca="false">U8-S8</f>
        <v>0</v>
      </c>
      <c r="W8" s="55" t="n">
        <f aca="false">IF(S8=0,IF(V8=0,0,1),ROUND(V8/S8,4))</f>
        <v>0</v>
      </c>
    </row>
    <row r="9" customFormat="false" ht="15.75" hidden="false" customHeight="false" outlineLevel="0" collapsed="false">
      <c r="A9" s="39"/>
      <c r="B9" s="39"/>
      <c r="C9" s="41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7" t="s">
        <v>38</v>
      </c>
      <c r="R9" s="58" t="s">
        <v>38</v>
      </c>
      <c r="S9" s="59" t="s">
        <v>38</v>
      </c>
      <c r="T9" s="60" t="s">
        <v>38</v>
      </c>
      <c r="U9" s="59" t="s">
        <v>38</v>
      </c>
      <c r="V9" s="60" t="s">
        <v>38</v>
      </c>
      <c r="W9" s="61" t="s">
        <v>38</v>
      </c>
    </row>
    <row r="10" customFormat="false" ht="15.75" hidden="false" customHeight="false" outlineLevel="0" collapsed="false">
      <c r="A10" s="39"/>
      <c r="B10" s="39"/>
      <c r="C10" s="62" t="s">
        <v>39</v>
      </c>
      <c r="D10" s="63" t="s">
        <v>40</v>
      </c>
      <c r="E10" s="64" t="n">
        <f aca="false">SUM(E7:E7)</f>
        <v>44299</v>
      </c>
      <c r="F10" s="64" t="n">
        <f aca="false">SUM(F7:F7)</f>
        <v>36587</v>
      </c>
      <c r="G10" s="64" t="n">
        <f aca="false">SUM(G7:G7)</f>
        <v>45946</v>
      </c>
      <c r="H10" s="64" t="n">
        <f aca="false">SUM(H7:H7)</f>
        <v>43183</v>
      </c>
      <c r="I10" s="64" t="n">
        <f aca="false">SUM(I7:I7)</f>
        <v>17211</v>
      </c>
      <c r="J10" s="64" t="n">
        <f aca="false">SUM(J7:J7)</f>
        <v>20434</v>
      </c>
      <c r="K10" s="64" t="n">
        <f aca="false">SUM(K7:K7)</f>
        <v>28657</v>
      </c>
      <c r="L10" s="64" t="n">
        <f aca="false">SUM(L7:L9)</f>
        <v>20324</v>
      </c>
      <c r="M10" s="65" t="n">
        <f aca="false">SUM(M7:M9)</f>
        <v>22268</v>
      </c>
      <c r="N10" s="65" t="n">
        <f aca="false">SUM(N7:N9)</f>
        <v>24430</v>
      </c>
      <c r="O10" s="65" t="n">
        <f aca="false">SUM(O7:O9)</f>
        <v>21284</v>
      </c>
      <c r="P10" s="65" t="n">
        <f aca="false">SUM(P7:P9)</f>
        <v>13448</v>
      </c>
      <c r="Q10" s="65" t="n">
        <f aca="false">SUM(Q7:Q9)</f>
        <v>14454</v>
      </c>
      <c r="R10" s="45" t="n">
        <f aca="false">SUM(R7:R7)</f>
        <v>14000</v>
      </c>
      <c r="S10" s="46" t="n">
        <f aca="false">SUM(S7:S7)</f>
        <v>12750</v>
      </c>
      <c r="T10" s="66" t="n">
        <f aca="false">S10-R10</f>
        <v>-1250</v>
      </c>
      <c r="U10" s="46" t="n">
        <f aca="false">SUM(U7:U7)</f>
        <v>12500</v>
      </c>
      <c r="V10" s="66" t="n">
        <f aca="false">U10-S10</f>
        <v>-250</v>
      </c>
      <c r="W10" s="67" t="n">
        <f aca="false">IF(S10=0,IF(V10=0,0,1),V10/S10)</f>
        <v>-0.0196078431372549</v>
      </c>
    </row>
    <row r="11" customFormat="false" ht="15.75" hidden="false" customHeight="false" outlineLevel="0" collapsed="false">
      <c r="A11" s="39"/>
      <c r="B11" s="39"/>
      <c r="C11" s="41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7" t="s">
        <v>38</v>
      </c>
      <c r="R11" s="58" t="s">
        <v>38</v>
      </c>
      <c r="S11" s="59" t="s">
        <v>38</v>
      </c>
      <c r="T11" s="60" t="s">
        <v>38</v>
      </c>
      <c r="U11" s="59" t="s">
        <v>38</v>
      </c>
      <c r="V11" s="60" t="s">
        <v>38</v>
      </c>
      <c r="W11" s="61" t="s">
        <v>38</v>
      </c>
    </row>
    <row r="12" customFormat="false" ht="15.75" hidden="false" customHeight="false" outlineLevel="0" collapsed="false">
      <c r="A12" s="39"/>
      <c r="B12" s="39"/>
      <c r="C12" s="62" t="s">
        <v>41</v>
      </c>
      <c r="D12" s="63" t="s">
        <v>42</v>
      </c>
      <c r="E12" s="64" t="n">
        <f aca="false">SUM(E10:E10)</f>
        <v>44299</v>
      </c>
      <c r="F12" s="64" t="n">
        <f aca="false">SUM(F10:F10)</f>
        <v>36587</v>
      </c>
      <c r="G12" s="64" t="n">
        <f aca="false">SUM(G10:G10)</f>
        <v>45946</v>
      </c>
      <c r="H12" s="64" t="n">
        <f aca="false">SUM(H10:H10)</f>
        <v>43183</v>
      </c>
      <c r="I12" s="64" t="n">
        <f aca="false">SUM(I10:I10)</f>
        <v>17211</v>
      </c>
      <c r="J12" s="64" t="n">
        <f aca="false">SUM(J10:J10)</f>
        <v>20434</v>
      </c>
      <c r="K12" s="64" t="n">
        <f aca="false">SUM(K10:K10)</f>
        <v>28657</v>
      </c>
      <c r="L12" s="64" t="n">
        <f aca="false">SUM(L10:L10)</f>
        <v>20324</v>
      </c>
      <c r="M12" s="65" t="n">
        <f aca="false">SUM(M10:M10)</f>
        <v>22268</v>
      </c>
      <c r="N12" s="65" t="n">
        <f aca="false">SUM(N10:N10)</f>
        <v>24430</v>
      </c>
      <c r="O12" s="65" t="n">
        <f aca="false">SUM(O10:O10)</f>
        <v>21284</v>
      </c>
      <c r="P12" s="65" t="n">
        <f aca="false">SUM(P10:P10)</f>
        <v>13448</v>
      </c>
      <c r="Q12" s="65" t="n">
        <f aca="false">SUM(Q10:Q10)</f>
        <v>14454</v>
      </c>
      <c r="R12" s="45" t="n">
        <f aca="false">SUM(R10:R10)</f>
        <v>14000</v>
      </c>
      <c r="S12" s="46" t="n">
        <f aca="false">SUM(S10:S10)</f>
        <v>12750</v>
      </c>
      <c r="T12" s="66" t="n">
        <f aca="false">S12-R12</f>
        <v>-1250</v>
      </c>
      <c r="U12" s="46" t="n">
        <f aca="false">SUM(U10:U10)</f>
        <v>12500</v>
      </c>
      <c r="V12" s="66" t="n">
        <f aca="false">U12-S12</f>
        <v>-250</v>
      </c>
      <c r="W12" s="67" t="n">
        <f aca="false">IF(S12=0,IF(V12=0,0,1),V12/S12)</f>
        <v>-0.0196078431372549</v>
      </c>
    </row>
    <row r="13" customFormat="false" ht="15.75" hidden="false" customHeight="false" outlineLevel="0" collapsed="false">
      <c r="A13" s="39"/>
      <c r="B13" s="39"/>
      <c r="C13" s="41"/>
      <c r="D13" s="6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5"/>
      <c r="S13" s="46"/>
      <c r="T13" s="47"/>
      <c r="U13" s="46"/>
      <c r="V13" s="47"/>
      <c r="W13" s="48"/>
    </row>
    <row r="14" customFormat="false" ht="15.75" hidden="false" customHeight="false" outlineLevel="0" collapsed="false">
      <c r="A14" s="39"/>
      <c r="B14" s="39"/>
      <c r="C14" s="41"/>
      <c r="D14" s="49" t="s">
        <v>43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5"/>
      <c r="S14" s="46"/>
      <c r="T14" s="47"/>
      <c r="U14" s="46"/>
      <c r="V14" s="47"/>
      <c r="W14" s="48"/>
    </row>
    <row r="15" customFormat="false" ht="15.75" hidden="false" customHeight="false" outlineLevel="0" collapsed="false">
      <c r="A15" s="39"/>
      <c r="B15" s="39"/>
      <c r="C15" s="41"/>
      <c r="D15" s="49" t="s">
        <v>31</v>
      </c>
      <c r="E15" s="43"/>
      <c r="F15" s="43"/>
      <c r="G15" s="43"/>
      <c r="H15" s="43"/>
      <c r="I15" s="43"/>
      <c r="J15" s="43"/>
      <c r="K15" s="43"/>
      <c r="L15" s="43"/>
      <c r="M15" s="44"/>
      <c r="N15" s="7"/>
      <c r="O15" s="7"/>
      <c r="P15" s="7"/>
      <c r="Q15" s="7"/>
      <c r="R15" s="45"/>
      <c r="S15" s="46"/>
      <c r="T15" s="47"/>
      <c r="U15" s="46"/>
      <c r="V15" s="47"/>
      <c r="W15" s="48"/>
    </row>
    <row r="16" customFormat="false" ht="15.75" hidden="false" customHeight="false" outlineLevel="0" collapsed="false">
      <c r="A16" s="39" t="s">
        <v>32</v>
      </c>
      <c r="B16" s="39" t="s">
        <v>44</v>
      </c>
      <c r="C16" s="41" t="s">
        <v>45</v>
      </c>
      <c r="D16" s="1" t="s">
        <v>46</v>
      </c>
      <c r="E16" s="50" t="n">
        <v>55790</v>
      </c>
      <c r="F16" s="50" t="n">
        <v>44046</v>
      </c>
      <c r="G16" s="50" t="n">
        <v>47921</v>
      </c>
      <c r="H16" s="50" t="n">
        <v>55343</v>
      </c>
      <c r="I16" s="50" t="n">
        <v>17740</v>
      </c>
      <c r="J16" s="50" t="n">
        <v>20435</v>
      </c>
      <c r="K16" s="50" t="n">
        <v>28656</v>
      </c>
      <c r="L16" s="50" t="n">
        <v>26016</v>
      </c>
      <c r="M16" s="51" t="n">
        <v>22268</v>
      </c>
      <c r="N16" s="51" t="n">
        <v>22653</v>
      </c>
      <c r="O16" s="51" t="n">
        <v>21285</v>
      </c>
      <c r="P16" s="51" t="n">
        <v>13447</v>
      </c>
      <c r="Q16" s="51" t="n">
        <v>14454</v>
      </c>
      <c r="R16" s="52" t="n">
        <v>14000</v>
      </c>
      <c r="S16" s="53" t="n">
        <v>12750</v>
      </c>
      <c r="T16" s="54" t="n">
        <f aca="false">S16-R16</f>
        <v>-1250</v>
      </c>
      <c r="U16" s="53" t="n">
        <v>12500</v>
      </c>
      <c r="V16" s="54" t="n">
        <f aca="false">U16-S16</f>
        <v>-250</v>
      </c>
      <c r="W16" s="55" t="n">
        <f aca="false">IF(S16=0,IF(V16=0,0,1),ROUND(V16/S16,4))</f>
        <v>-0.0196</v>
      </c>
    </row>
    <row r="17" customFormat="false" ht="15.75" hidden="false" customHeight="false" outlineLevel="0" collapsed="false">
      <c r="A17" s="39"/>
      <c r="B17" s="39"/>
      <c r="C17" s="41"/>
      <c r="E17" s="56" t="s">
        <v>38</v>
      </c>
      <c r="F17" s="56" t="s">
        <v>38</v>
      </c>
      <c r="G17" s="56" t="s">
        <v>38</v>
      </c>
      <c r="H17" s="56" t="s">
        <v>38</v>
      </c>
      <c r="I17" s="56" t="s">
        <v>38</v>
      </c>
      <c r="J17" s="56" t="s">
        <v>38</v>
      </c>
      <c r="K17" s="56" t="s">
        <v>38</v>
      </c>
      <c r="L17" s="56" t="s">
        <v>38</v>
      </c>
      <c r="M17" s="57" t="s">
        <v>38</v>
      </c>
      <c r="N17" s="57" t="s">
        <v>38</v>
      </c>
      <c r="O17" s="57" t="s">
        <v>38</v>
      </c>
      <c r="P17" s="57" t="s">
        <v>38</v>
      </c>
      <c r="Q17" s="57" t="s">
        <v>38</v>
      </c>
      <c r="R17" s="58" t="s">
        <v>38</v>
      </c>
      <c r="S17" s="59" t="s">
        <v>38</v>
      </c>
      <c r="T17" s="60" t="s">
        <v>38</v>
      </c>
      <c r="U17" s="59" t="s">
        <v>38</v>
      </c>
      <c r="V17" s="60" t="s">
        <v>38</v>
      </c>
      <c r="W17" s="61" t="s">
        <v>38</v>
      </c>
    </row>
    <row r="18" customFormat="false" ht="15.75" hidden="false" customHeight="false" outlineLevel="0" collapsed="false">
      <c r="A18" s="39"/>
      <c r="B18" s="39"/>
      <c r="C18" s="62" t="s">
        <v>39</v>
      </c>
      <c r="D18" s="63" t="s">
        <v>40</v>
      </c>
      <c r="E18" s="64" t="n">
        <f aca="false">SUM(E16:E16)</f>
        <v>55790</v>
      </c>
      <c r="F18" s="64" t="n">
        <f aca="false">SUM(F16:F16)</f>
        <v>44046</v>
      </c>
      <c r="G18" s="64" t="n">
        <f aca="false">SUM(G16:G16)</f>
        <v>47921</v>
      </c>
      <c r="H18" s="64" t="n">
        <f aca="false">SUM(H16:H16)</f>
        <v>55343</v>
      </c>
      <c r="I18" s="64" t="n">
        <f aca="false">SUM(I16:I16)</f>
        <v>17740</v>
      </c>
      <c r="J18" s="64" t="n">
        <f aca="false">SUM(J16:J16)</f>
        <v>20435</v>
      </c>
      <c r="K18" s="64" t="n">
        <f aca="false">SUM(K16:K16)</f>
        <v>28656</v>
      </c>
      <c r="L18" s="64" t="n">
        <f aca="false">SUM(L16:L16)</f>
        <v>26016</v>
      </c>
      <c r="M18" s="65" t="n">
        <f aca="false">SUM(M16:M16)</f>
        <v>22268</v>
      </c>
      <c r="N18" s="65" t="n">
        <f aca="false">SUM(N16:N16)</f>
        <v>22653</v>
      </c>
      <c r="O18" s="65" t="n">
        <f aca="false">SUM(O16:O16)</f>
        <v>21285</v>
      </c>
      <c r="P18" s="65" t="n">
        <f aca="false">SUM(P16:P16)</f>
        <v>13447</v>
      </c>
      <c r="Q18" s="65" t="n">
        <f aca="false">SUM(Q16:Q16)</f>
        <v>14454</v>
      </c>
      <c r="R18" s="45" t="n">
        <f aca="false">SUM(R16:R16)</f>
        <v>14000</v>
      </c>
      <c r="S18" s="46" t="n">
        <f aca="false">SUM(S16:S16)</f>
        <v>12750</v>
      </c>
      <c r="T18" s="66" t="n">
        <f aca="false">S18-R18</f>
        <v>-1250</v>
      </c>
      <c r="U18" s="46" t="n">
        <f aca="false">SUM(U16:U16)</f>
        <v>12500</v>
      </c>
      <c r="V18" s="66" t="n">
        <f aca="false">U18-S18</f>
        <v>-250</v>
      </c>
      <c r="W18" s="67" t="n">
        <f aca="false">IF(S18=0,IF(V18=0,0,1),V18/S18)</f>
        <v>-0.0196078431372549</v>
      </c>
    </row>
    <row r="19" customFormat="false" ht="15.75" hidden="false" customHeight="false" outlineLevel="0" collapsed="false">
      <c r="A19" s="39"/>
      <c r="B19" s="39"/>
      <c r="C19" s="41"/>
      <c r="E19" s="56" t="s">
        <v>38</v>
      </c>
      <c r="F19" s="56" t="s">
        <v>38</v>
      </c>
      <c r="G19" s="56" t="s">
        <v>38</v>
      </c>
      <c r="H19" s="56" t="s">
        <v>38</v>
      </c>
      <c r="I19" s="56" t="s">
        <v>38</v>
      </c>
      <c r="J19" s="56" t="s">
        <v>38</v>
      </c>
      <c r="K19" s="56" t="s">
        <v>38</v>
      </c>
      <c r="L19" s="56" t="s">
        <v>38</v>
      </c>
      <c r="M19" s="57" t="s">
        <v>38</v>
      </c>
      <c r="N19" s="57" t="s">
        <v>38</v>
      </c>
      <c r="O19" s="57" t="s">
        <v>38</v>
      </c>
      <c r="P19" s="57" t="s">
        <v>38</v>
      </c>
      <c r="Q19" s="57" t="s">
        <v>38</v>
      </c>
      <c r="R19" s="58" t="s">
        <v>38</v>
      </c>
      <c r="S19" s="59" t="s">
        <v>38</v>
      </c>
      <c r="T19" s="60" t="s">
        <v>38</v>
      </c>
      <c r="U19" s="59" t="s">
        <v>38</v>
      </c>
      <c r="V19" s="60" t="s">
        <v>38</v>
      </c>
      <c r="W19" s="61" t="s">
        <v>38</v>
      </c>
    </row>
    <row r="20" customFormat="false" ht="15.75" hidden="false" customHeight="false" outlineLevel="0" collapsed="false">
      <c r="A20" s="39"/>
      <c r="B20" s="39"/>
      <c r="C20" s="62" t="s">
        <v>41</v>
      </c>
      <c r="D20" s="63" t="s">
        <v>47</v>
      </c>
      <c r="E20" s="64" t="n">
        <f aca="false">SUM(E18:E18)</f>
        <v>55790</v>
      </c>
      <c r="F20" s="64" t="n">
        <f aca="false">SUM(F18:F18)</f>
        <v>44046</v>
      </c>
      <c r="G20" s="64" t="n">
        <f aca="false">SUM(G18:G18)</f>
        <v>47921</v>
      </c>
      <c r="H20" s="64" t="n">
        <f aca="false">SUM(H18:H18)</f>
        <v>55343</v>
      </c>
      <c r="I20" s="64" t="n">
        <f aca="false">SUM(I18:I18)</f>
        <v>17740</v>
      </c>
      <c r="J20" s="64" t="n">
        <f aca="false">SUM(J18:J18)</f>
        <v>20435</v>
      </c>
      <c r="K20" s="64" t="n">
        <f aca="false">SUM(K18:K18)</f>
        <v>28656</v>
      </c>
      <c r="L20" s="64" t="n">
        <f aca="false">SUM(L18:L18)</f>
        <v>26016</v>
      </c>
      <c r="M20" s="65" t="n">
        <f aca="false">SUM(M18:M18)</f>
        <v>22268</v>
      </c>
      <c r="N20" s="65" t="n">
        <f aca="false">SUM(N18:N18)</f>
        <v>22653</v>
      </c>
      <c r="O20" s="65" t="n">
        <f aca="false">SUM(O18:O18)</f>
        <v>21285</v>
      </c>
      <c r="P20" s="65" t="n">
        <f aca="false">SUM(P18:P18)</f>
        <v>13447</v>
      </c>
      <c r="Q20" s="65" t="n">
        <f aca="false">SUM(Q18:Q18)</f>
        <v>14454</v>
      </c>
      <c r="R20" s="45" t="n">
        <f aca="false">SUM(R18:R18)</f>
        <v>14000</v>
      </c>
      <c r="S20" s="46" t="n">
        <f aca="false">SUM(S18:S18)</f>
        <v>12750</v>
      </c>
      <c r="T20" s="66" t="n">
        <f aca="false">S20-R20</f>
        <v>-1250</v>
      </c>
      <c r="U20" s="46" t="n">
        <f aca="false">SUM(U18:U18)</f>
        <v>12500</v>
      </c>
      <c r="V20" s="66" t="n">
        <f aca="false">U20-S20</f>
        <v>-250</v>
      </c>
      <c r="W20" s="67" t="n">
        <f aca="false">IF(S20=0,IF(V20=0,0,1),V20/S20)</f>
        <v>-0.0196078431372549</v>
      </c>
    </row>
    <row r="21" customFormat="false" ht="15.75" hidden="false" customHeight="false" outlineLevel="0" collapsed="false">
      <c r="A21" s="39"/>
      <c r="B21" s="39"/>
      <c r="C21" s="41"/>
      <c r="E21" s="56" t="s">
        <v>38</v>
      </c>
      <c r="F21" s="56" t="s">
        <v>38</v>
      </c>
      <c r="G21" s="56" t="s">
        <v>38</v>
      </c>
      <c r="H21" s="56" t="s">
        <v>38</v>
      </c>
      <c r="I21" s="56" t="s">
        <v>38</v>
      </c>
      <c r="J21" s="56" t="s">
        <v>38</v>
      </c>
      <c r="K21" s="56" t="s">
        <v>38</v>
      </c>
      <c r="L21" s="56" t="s">
        <v>38</v>
      </c>
      <c r="M21" s="57" t="s">
        <v>38</v>
      </c>
      <c r="N21" s="57" t="s">
        <v>38</v>
      </c>
      <c r="O21" s="57" t="s">
        <v>38</v>
      </c>
      <c r="P21" s="57" t="s">
        <v>38</v>
      </c>
      <c r="Q21" s="57" t="s">
        <v>38</v>
      </c>
      <c r="R21" s="58" t="s">
        <v>38</v>
      </c>
      <c r="S21" s="59" t="s">
        <v>38</v>
      </c>
      <c r="T21" s="60" t="s">
        <v>38</v>
      </c>
      <c r="U21" s="59" t="s">
        <v>38</v>
      </c>
      <c r="V21" s="60" t="s">
        <v>38</v>
      </c>
      <c r="W21" s="61" t="s">
        <v>38</v>
      </c>
    </row>
    <row r="22" customFormat="false" ht="18" hidden="false" customHeight="false" outlineLevel="0" collapsed="false">
      <c r="A22" s="68" t="s">
        <v>48</v>
      </c>
      <c r="B22" s="69"/>
      <c r="C22" s="41"/>
      <c r="D22" s="68"/>
      <c r="E22" s="64" t="n">
        <f aca="false">E12+E20</f>
        <v>100089</v>
      </c>
      <c r="F22" s="64" t="n">
        <f aca="false">F12+F20</f>
        <v>80633</v>
      </c>
      <c r="G22" s="64" t="n">
        <f aca="false">G12+G20</f>
        <v>93867</v>
      </c>
      <c r="H22" s="64" t="n">
        <f aca="false">H12+H20</f>
        <v>98526</v>
      </c>
      <c r="I22" s="64" t="n">
        <f aca="false">I12+I20</f>
        <v>34951</v>
      </c>
      <c r="J22" s="64" t="n">
        <f aca="false">J12+J20</f>
        <v>40869</v>
      </c>
      <c r="K22" s="64" t="n">
        <f aca="false">K12+K20</f>
        <v>57313</v>
      </c>
      <c r="L22" s="64" t="n">
        <f aca="false">L12+L20</f>
        <v>46340</v>
      </c>
      <c r="M22" s="65" t="n">
        <f aca="false">M12+M20</f>
        <v>44536</v>
      </c>
      <c r="N22" s="65" t="n">
        <f aca="false">N12+N20</f>
        <v>47083</v>
      </c>
      <c r="O22" s="65" t="n">
        <f aca="false">O12+O20</f>
        <v>42569</v>
      </c>
      <c r="P22" s="65" t="n">
        <f aca="false">P12+P20</f>
        <v>26895</v>
      </c>
      <c r="Q22" s="65" t="n">
        <f aca="false">Q12+Q20</f>
        <v>28908</v>
      </c>
      <c r="R22" s="45" t="n">
        <f aca="false">R12+R20</f>
        <v>28000</v>
      </c>
      <c r="S22" s="46" t="n">
        <f aca="false">S12+S20</f>
        <v>25500</v>
      </c>
      <c r="T22" s="66" t="n">
        <f aca="false">S22-R22</f>
        <v>-2500</v>
      </c>
      <c r="U22" s="46" t="n">
        <f aca="false">U12+U20</f>
        <v>25000</v>
      </c>
      <c r="V22" s="66" t="n">
        <f aca="false">U22-S22</f>
        <v>-500</v>
      </c>
      <c r="W22" s="67" t="n">
        <f aca="false">IF(S22=0,IF(V22=0,0,1),V22/S22)</f>
        <v>-0.0196078431372549</v>
      </c>
    </row>
    <row r="23" customFormat="false" ht="15.75" hidden="false" customHeight="false" outlineLevel="0" collapsed="false">
      <c r="A23" s="39"/>
      <c r="B23" s="39"/>
      <c r="C23" s="41"/>
      <c r="E23" s="70" t="s">
        <v>49</v>
      </c>
      <c r="F23" s="70" t="s">
        <v>49</v>
      </c>
      <c r="G23" s="70" t="s">
        <v>49</v>
      </c>
      <c r="H23" s="70" t="s">
        <v>49</v>
      </c>
      <c r="I23" s="70" t="s">
        <v>49</v>
      </c>
      <c r="J23" s="70" t="s">
        <v>49</v>
      </c>
      <c r="K23" s="70" t="s">
        <v>49</v>
      </c>
      <c r="L23" s="70" t="s">
        <v>49</v>
      </c>
      <c r="M23" s="71" t="s">
        <v>49</v>
      </c>
      <c r="N23" s="71" t="s">
        <v>49</v>
      </c>
      <c r="O23" s="71" t="s">
        <v>49</v>
      </c>
      <c r="P23" s="71" t="s">
        <v>49</v>
      </c>
      <c r="Q23" s="71" t="s">
        <v>49</v>
      </c>
      <c r="R23" s="58" t="s">
        <v>49</v>
      </c>
      <c r="S23" s="59" t="s">
        <v>49</v>
      </c>
      <c r="T23" s="72" t="s">
        <v>49</v>
      </c>
      <c r="U23" s="59" t="s">
        <v>49</v>
      </c>
      <c r="V23" s="72" t="s">
        <v>49</v>
      </c>
      <c r="W23" s="73" t="s">
        <v>49</v>
      </c>
    </row>
    <row r="24" customFormat="false" ht="15.75" hidden="true" customHeight="false" outlineLevel="0" collapsed="false">
      <c r="A24" s="74" t="s">
        <v>50</v>
      </c>
      <c r="B24" s="39"/>
      <c r="C24" s="74"/>
      <c r="E24" s="56"/>
      <c r="F24" s="56"/>
      <c r="G24" s="56"/>
      <c r="H24" s="56"/>
      <c r="I24" s="56"/>
      <c r="J24" s="56"/>
      <c r="K24" s="56"/>
      <c r="L24" s="56"/>
      <c r="M24" s="57"/>
      <c r="N24" s="51"/>
      <c r="O24" s="51"/>
      <c r="P24" s="51"/>
      <c r="Q24" s="51"/>
      <c r="R24" s="58"/>
      <c r="S24" s="59"/>
      <c r="T24" s="72"/>
      <c r="U24" s="59"/>
      <c r="V24" s="72"/>
      <c r="W24" s="73"/>
    </row>
    <row r="25" customFormat="false" ht="15.75" hidden="false" customHeight="false" outlineLevel="0" collapsed="false">
      <c r="A25" s="39"/>
      <c r="B25" s="39"/>
      <c r="C25" s="41"/>
      <c r="E25" s="56"/>
      <c r="F25" s="56"/>
      <c r="G25" s="56"/>
      <c r="H25" s="56"/>
      <c r="I25" s="56"/>
      <c r="J25" s="56"/>
      <c r="K25" s="56"/>
      <c r="L25" s="56"/>
      <c r="M25" s="57"/>
      <c r="N25" s="51"/>
      <c r="O25" s="51"/>
      <c r="P25" s="51"/>
      <c r="Q25" s="51"/>
      <c r="R25" s="58"/>
      <c r="S25" s="59"/>
      <c r="T25" s="72"/>
      <c r="U25" s="59"/>
      <c r="V25" s="72"/>
      <c r="W25" s="7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31T12:13:35Z</cp:lastPrinted>
  <dcterms:modified xsi:type="dcterms:W3CDTF">2013-10-31T12:13:37Z</dcterms:modified>
  <cp:revision>0</cp:revision>
  <dc:subject/>
  <dc:title/>
</cp:coreProperties>
</file>